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658000</v>
      </c>
      <c r="C11" s="11" t="n">
        <f aca="false">C12+C22+C31+C42</f>
        <v>12574595.11</v>
      </c>
      <c r="D11" s="11" t="n">
        <f aca="false">D12+D22+D31+D42</f>
        <v>87232595.11</v>
      </c>
      <c r="E11" s="11" t="n">
        <f aca="false">E12+E22+E31+E42</f>
        <v>87232595.11</v>
      </c>
      <c r="F11" s="11" t="n">
        <f aca="false">F12+F22+F31+F42</f>
        <v>86377571.4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577362.63</v>
      </c>
      <c r="C12" s="12" t="n">
        <f aca="false">SUM(C13:C20)</f>
        <v>-1569471.16</v>
      </c>
      <c r="D12" s="11" t="n">
        <f aca="false">SUM(D13:D20)</f>
        <v>13007891.47</v>
      </c>
      <c r="E12" s="11" t="n">
        <f aca="false">SUM(E13:E20)</f>
        <v>13007891.47</v>
      </c>
      <c r="F12" s="11" t="n">
        <f aca="false">SUM(F13:F20)</f>
        <v>12995239.03</v>
      </c>
      <c r="G12" s="11" t="n">
        <f aca="false">D12-E12</f>
        <v>0</v>
      </c>
    </row>
    <row r="13" customFormat="false" ht="12.75" hidden="false" customHeight="false" outlineLevel="0" collapsed="false">
      <c r="A13" s="13" t="s">
        <v>15</v>
      </c>
      <c r="B13" s="14"/>
      <c r="C13" s="15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5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5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14577362.63</v>
      </c>
      <c r="C17" s="15" t="n">
        <v>-1569471.16</v>
      </c>
      <c r="D17" s="14" t="n">
        <f aca="false">B17+C17</f>
        <v>13007891.47</v>
      </c>
      <c r="E17" s="14" t="n">
        <v>13007891.47</v>
      </c>
      <c r="F17" s="14" t="n">
        <v>12995239.03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5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5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5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6"/>
      <c r="B21" s="14"/>
      <c r="C21" s="15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1" t="n">
        <f aca="false">SUM(B23:B29)</f>
        <v>60080637.37</v>
      </c>
      <c r="C22" s="12" t="n">
        <f aca="false">SUM(C23:C29)</f>
        <v>14144066.27</v>
      </c>
      <c r="D22" s="11" t="n">
        <f aca="false">SUM(D23:D29)</f>
        <v>74224703.64</v>
      </c>
      <c r="E22" s="11" t="n">
        <f aca="false">SUM(E23:E29)</f>
        <v>74224703.64</v>
      </c>
      <c r="F22" s="11" t="n">
        <f aca="false">SUM(F23:F29)</f>
        <v>73382332.37</v>
      </c>
      <c r="G22" s="11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5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2665845.6</v>
      </c>
      <c r="C24" s="15" t="n">
        <v>1106170.47</v>
      </c>
      <c r="D24" s="14" t="n">
        <f aca="false">B24+C24</f>
        <v>3772016.07</v>
      </c>
      <c r="E24" s="14" t="n">
        <v>3772016.06</v>
      </c>
      <c r="F24" s="14" t="n">
        <v>3772016.06</v>
      </c>
      <c r="G24" s="14" t="n">
        <f aca="false">D24-E24</f>
        <v>0.0100000002421439</v>
      </c>
    </row>
    <row r="25" customFormat="false" ht="12.75" hidden="false" customHeight="false" outlineLevel="0" collapsed="false">
      <c r="A25" s="13" t="s">
        <v>26</v>
      </c>
      <c r="B25" s="14" t="n">
        <v>1805269.92</v>
      </c>
      <c r="C25" s="15" t="n">
        <v>-41188.97</v>
      </c>
      <c r="D25" s="14" t="n">
        <f aca="false">B25+C25</f>
        <v>1764080.95</v>
      </c>
      <c r="E25" s="14" t="n">
        <v>1764080.95</v>
      </c>
      <c r="F25" s="14" t="n">
        <v>1762953.43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 t="n">
        <v>1871342.18</v>
      </c>
      <c r="C26" s="15" t="n">
        <v>2248531.63</v>
      </c>
      <c r="D26" s="14" t="n">
        <f aca="false">B26+C26</f>
        <v>4119873.81</v>
      </c>
      <c r="E26" s="14" t="n">
        <v>4119873.62</v>
      </c>
      <c r="F26" s="14" t="n">
        <v>4119873.62</v>
      </c>
      <c r="G26" s="14" t="n">
        <f aca="false">D26-E26</f>
        <v>0.189999999478459</v>
      </c>
    </row>
    <row r="27" customFormat="false" ht="12.75" hidden="false" customHeight="false" outlineLevel="0" collapsed="false">
      <c r="A27" s="13" t="s">
        <v>28</v>
      </c>
      <c r="B27" s="14" t="n">
        <v>14137006.62</v>
      </c>
      <c r="C27" s="15" t="n">
        <v>1077955.63</v>
      </c>
      <c r="D27" s="14" t="n">
        <f aca="false">B27+C27</f>
        <v>15214962.25</v>
      </c>
      <c r="E27" s="14" t="n">
        <v>15214962.25</v>
      </c>
      <c r="F27" s="14" t="n">
        <v>15214962.25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 t="n">
        <v>29765713.48</v>
      </c>
      <c r="C28" s="15" t="n">
        <v>10140600.71</v>
      </c>
      <c r="D28" s="14" t="n">
        <f aca="false">B28+C28</f>
        <v>39906314.19</v>
      </c>
      <c r="E28" s="14" t="n">
        <v>39906314.39</v>
      </c>
      <c r="F28" s="14" t="n">
        <v>39068000.88</v>
      </c>
      <c r="G28" s="14" t="n">
        <f aca="false">D28-E28</f>
        <v>-0.200000002980232</v>
      </c>
    </row>
    <row r="29" customFormat="false" ht="12.75" hidden="false" customHeight="false" outlineLevel="0" collapsed="false">
      <c r="A29" s="13" t="s">
        <v>30</v>
      </c>
      <c r="B29" s="14" t="n">
        <v>9835459.57</v>
      </c>
      <c r="C29" s="15" t="n">
        <v>-388003.2</v>
      </c>
      <c r="D29" s="14" t="n">
        <f aca="false">B29+C29</f>
        <v>9447456.37</v>
      </c>
      <c r="E29" s="14" t="n">
        <v>9447456.37</v>
      </c>
      <c r="F29" s="14" t="n">
        <v>9444526.13</v>
      </c>
      <c r="G29" s="14" t="n">
        <f aca="false">D29-E29</f>
        <v>0</v>
      </c>
    </row>
    <row r="30" customFormat="false" ht="12.75" hidden="false" customHeight="false" outlineLevel="0" collapsed="false">
      <c r="A30" s="16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6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7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6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6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6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19"/>
      <c r="D77" s="19" t="n">
        <f aca="false">B77+C77</f>
        <v>0</v>
      </c>
      <c r="E77" s="19"/>
      <c r="F77" s="19"/>
      <c r="G77" s="19" t="n">
        <f aca="false">D77-E77</f>
        <v>0</v>
      </c>
    </row>
    <row r="78" customFormat="false" ht="12.75" hidden="false" customHeight="false" outlineLevel="0" collapsed="false">
      <c r="A78" s="16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7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6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74658000</v>
      </c>
      <c r="C85" s="11" t="n">
        <f aca="false">C11+C48</f>
        <v>12574595.11</v>
      </c>
      <c r="D85" s="11" t="n">
        <f aca="false">D11+D48</f>
        <v>87232595.11</v>
      </c>
      <c r="E85" s="11" t="n">
        <f aca="false">E11+E48</f>
        <v>87232595.11</v>
      </c>
      <c r="F85" s="11" t="n">
        <f aca="false">F11+F48</f>
        <v>86377571.4</v>
      </c>
      <c r="G85" s="11" t="n">
        <f aca="false">G11+G48</f>
        <v>0</v>
      </c>
    </row>
    <row r="86" customFormat="false" ht="13.5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4-01-16T01:54:57Z</cp:lastPrinted>
  <dcterms:modified xsi:type="dcterms:W3CDTF">2024-01-16T01:55:04Z</dcterms:modified>
  <cp:revision>0</cp:revision>
  <dc:subject/>
  <dc:title/>
</cp:coreProperties>
</file>